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7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49.83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  <si>
    <t xml:space="preserve">2 963,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6</v>
      </c>
      <c r="E7" s="14" t="n">
        <v>30.45</v>
      </c>
      <c r="F7" s="15" t="n">
        <v>0.675</v>
      </c>
      <c r="G7" s="14" t="n">
        <f aca="false">C7*F7</f>
        <v>18.1575</v>
      </c>
      <c r="H7" s="14" t="n">
        <v>15.368</v>
      </c>
      <c r="I7" s="14" t="n">
        <v>20.706</v>
      </c>
    </row>
    <row r="8" s="10" customFormat="true" ht="51" hidden="false" customHeight="true" outlineLevel="0" collapsed="false">
      <c r="A8" s="16" t="n">
        <f aca="false">A7+1</f>
        <v>2</v>
      </c>
      <c r="B8" s="17" t="s">
        <v>10</v>
      </c>
      <c r="C8" s="18" t="s">
        <v>11</v>
      </c>
      <c r="D8" s="14" t="n">
        <v>54.983</v>
      </c>
      <c r="E8" s="14" t="n">
        <v>50</v>
      </c>
      <c r="F8" s="19" t="n">
        <v>11.3</v>
      </c>
      <c r="G8" s="14" t="n">
        <v>563.079</v>
      </c>
      <c r="H8" s="14" t="n">
        <f aca="false">D8*F8</f>
        <v>621.3079</v>
      </c>
      <c r="I8" s="14" t="n">
        <v>565</v>
      </c>
    </row>
    <row r="9" s="10" customFormat="true" ht="53.25" hidden="false" customHeight="true" outlineLevel="0" collapsed="false">
      <c r="A9" s="16" t="n">
        <f aca="false">A8+1</f>
        <v>3</v>
      </c>
      <c r="B9" s="17" t="s">
        <v>12</v>
      </c>
      <c r="C9" s="20" t="n">
        <v>71.8</v>
      </c>
      <c r="D9" s="14" t="n">
        <v>55.55</v>
      </c>
      <c r="E9" s="14" t="n">
        <v>61.58</v>
      </c>
      <c r="F9" s="19" t="n">
        <v>0.75</v>
      </c>
      <c r="G9" s="14" t="n">
        <v>53.85</v>
      </c>
      <c r="H9" s="14" t="n">
        <f aca="false">D9*F9</f>
        <v>41.6625</v>
      </c>
      <c r="I9" s="14" t="n">
        <v>46.185</v>
      </c>
    </row>
    <row r="10" s="10" customFormat="true" ht="59.25" hidden="false" customHeight="true" outlineLevel="0" collapsed="false">
      <c r="A10" s="16" t="n">
        <v>4</v>
      </c>
      <c r="B10" s="17" t="s">
        <v>13</v>
      </c>
      <c r="C10" s="20" t="n">
        <v>104.33</v>
      </c>
      <c r="D10" s="14" t="n">
        <v>105</v>
      </c>
      <c r="E10" s="14" t="n">
        <v>110</v>
      </c>
      <c r="F10" s="19" t="n">
        <v>0.925</v>
      </c>
      <c r="G10" s="14" t="n">
        <v>96.999</v>
      </c>
      <c r="H10" s="14" t="n">
        <v>97.65</v>
      </c>
      <c r="I10" s="14" t="n">
        <v>102.3</v>
      </c>
      <c r="L10" s="21"/>
    </row>
    <row r="11" s="10" customFormat="true" ht="57" hidden="false" customHeight="true" outlineLevel="0" collapsed="false">
      <c r="A11" s="16" t="n">
        <v>5</v>
      </c>
      <c r="B11" s="17" t="s">
        <v>14</v>
      </c>
      <c r="C11" s="18" t="n">
        <v>44.9</v>
      </c>
      <c r="D11" s="14" t="n">
        <v>66.125</v>
      </c>
      <c r="E11" s="19" t="n">
        <v>92.1125</v>
      </c>
      <c r="F11" s="19" t="n">
        <v>0.458333333333333</v>
      </c>
      <c r="G11" s="14" t="n">
        <v>20.654</v>
      </c>
      <c r="H11" s="14" t="n">
        <v>30.419</v>
      </c>
      <c r="I11" s="14" t="n">
        <v>42.37</v>
      </c>
      <c r="L11" s="22"/>
    </row>
    <row r="12" s="10" customFormat="true" ht="51" hidden="false" customHeight="true" outlineLevel="0" collapsed="false">
      <c r="A12" s="16" t="n">
        <f aca="false">A11+1</f>
        <v>6</v>
      </c>
      <c r="B12" s="17" t="s">
        <v>15</v>
      </c>
      <c r="C12" s="18" t="n">
        <v>124.88</v>
      </c>
      <c r="D12" s="14" t="n">
        <v>77.15</v>
      </c>
      <c r="E12" s="14" t="n">
        <v>124.88</v>
      </c>
      <c r="F12" s="19" t="n">
        <v>0.25</v>
      </c>
      <c r="G12" s="14" t="n">
        <v>31.22</v>
      </c>
      <c r="H12" s="14" t="n">
        <v>19.2875</v>
      </c>
      <c r="I12" s="14" t="n">
        <v>31.22</v>
      </c>
      <c r="L12" s="22"/>
    </row>
    <row r="13" s="10" customFormat="true" ht="45.75" hidden="false" customHeight="true" outlineLevel="0" collapsed="false">
      <c r="A13" s="16" t="n">
        <f aca="false">A12+1</f>
        <v>7</v>
      </c>
      <c r="B13" s="17" t="s">
        <v>16</v>
      </c>
      <c r="C13" s="18" t="s">
        <v>17</v>
      </c>
      <c r="D13" s="14" t="n">
        <v>598.49</v>
      </c>
      <c r="E13" s="14" t="s">
        <v>17</v>
      </c>
      <c r="F13" s="19" t="n">
        <v>1.08333333333333</v>
      </c>
      <c r="G13" s="14" t="s">
        <v>17</v>
      </c>
      <c r="H13" s="14" t="n">
        <v>658.34</v>
      </c>
      <c r="I13" s="14" t="s">
        <v>17</v>
      </c>
    </row>
    <row r="14" s="10" customFormat="true" ht="42.75" hidden="false" customHeight="true" outlineLevel="0" collapsed="false">
      <c r="A14" s="16" t="n">
        <f aca="false">A13+1</f>
        <v>8</v>
      </c>
      <c r="B14" s="17" t="s">
        <v>18</v>
      </c>
      <c r="C14" s="23" t="n">
        <v>319.9</v>
      </c>
      <c r="D14" s="14" t="n">
        <v>267.75</v>
      </c>
      <c r="E14" s="14" t="n">
        <v>335</v>
      </c>
      <c r="F14" s="19" t="n">
        <v>0.75</v>
      </c>
      <c r="G14" s="14" t="n">
        <f aca="false">C14*F14</f>
        <v>239.925</v>
      </c>
      <c r="H14" s="14" t="n">
        <f aca="false">D14*F14</f>
        <v>200.8125</v>
      </c>
      <c r="I14" s="14" t="n">
        <v>251.25</v>
      </c>
    </row>
    <row r="15" s="10" customFormat="true" ht="45.75" hidden="false" customHeight="true" outlineLevel="0" collapsed="false">
      <c r="A15" s="16" t="n">
        <f aca="false">A14+1</f>
        <v>9</v>
      </c>
      <c r="B15" s="17" t="s">
        <v>19</v>
      </c>
      <c r="C15" s="18" t="n">
        <v>179.9</v>
      </c>
      <c r="D15" s="14" t="n">
        <v>163.8</v>
      </c>
      <c r="E15" s="14" t="n">
        <v>172</v>
      </c>
      <c r="F15" s="19" t="n">
        <v>2.84166666666667</v>
      </c>
      <c r="G15" s="14" t="n">
        <v>503.72</v>
      </c>
      <c r="H15" s="14" t="n">
        <v>465.192</v>
      </c>
      <c r="I15" s="14" t="n">
        <v>488.48</v>
      </c>
    </row>
    <row r="16" s="10" customFormat="true" ht="51.75" hidden="false" customHeight="true" outlineLevel="0" collapsed="false">
      <c r="A16" s="16" t="n">
        <f aca="false">A15+1</f>
        <v>10</v>
      </c>
      <c r="B16" s="17" t="s">
        <v>20</v>
      </c>
      <c r="C16" s="18" t="n">
        <v>716.11</v>
      </c>
      <c r="D16" s="14" t="n">
        <v>609</v>
      </c>
      <c r="E16" s="14" t="n">
        <v>633.33</v>
      </c>
      <c r="F16" s="19" t="n">
        <v>0.275</v>
      </c>
      <c r="G16" s="14" t="n">
        <v>200.51</v>
      </c>
      <c r="H16" s="14" t="n">
        <v>170.52</v>
      </c>
      <c r="I16" s="14" t="n">
        <v>177.332</v>
      </c>
    </row>
    <row r="17" s="10" customFormat="true" ht="57" hidden="false" customHeight="true" outlineLevel="0" collapsed="false">
      <c r="A17" s="16" t="n">
        <f aca="false">A16+1</f>
        <v>11</v>
      </c>
      <c r="B17" s="17" t="s">
        <v>21</v>
      </c>
      <c r="C17" s="18" t="n">
        <v>83.22</v>
      </c>
      <c r="D17" s="14" t="n">
        <v>76.877</v>
      </c>
      <c r="E17" s="14" t="n">
        <v>78.88</v>
      </c>
      <c r="F17" s="19" t="n">
        <v>7.9</v>
      </c>
      <c r="G17" s="14" t="n">
        <f aca="false">C17*F17</f>
        <v>657.438</v>
      </c>
      <c r="H17" s="14" t="n">
        <v>607.352</v>
      </c>
      <c r="I17" s="14" t="n">
        <v>623.152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</row>
    <row r="18" s="10" customFormat="true" ht="68.25" hidden="false" customHeight="true" outlineLevel="0" collapsed="false">
      <c r="A18" s="16" t="n">
        <f aca="false">A17+1</f>
        <v>12</v>
      </c>
      <c r="B18" s="17" t="s">
        <v>22</v>
      </c>
      <c r="C18" s="18" t="n">
        <v>71.9</v>
      </c>
      <c r="D18" s="14" t="n">
        <v>97</v>
      </c>
      <c r="E18" s="14" t="n">
        <v>68</v>
      </c>
      <c r="F18" s="19" t="n">
        <v>1.8</v>
      </c>
      <c r="G18" s="14" t="n">
        <f aca="false">C18*F18</f>
        <v>129.42</v>
      </c>
      <c r="H18" s="14" t="n">
        <f aca="false">D18*F18</f>
        <v>174.6</v>
      </c>
      <c r="I18" s="14" t="n">
        <f aca="false">E18*F18</f>
        <v>122.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</row>
    <row r="19" s="10" customFormat="true" ht="48" hidden="false" customHeight="true" outlineLevel="0" collapsed="false">
      <c r="A19" s="16" t="n">
        <f aca="false">A18+1</f>
        <v>13</v>
      </c>
      <c r="B19" s="17" t="s">
        <v>23</v>
      </c>
      <c r="C19" s="28" t="n">
        <v>70.9</v>
      </c>
      <c r="D19" s="14" t="n">
        <v>78.86</v>
      </c>
      <c r="E19" s="14" t="n">
        <v>67.9</v>
      </c>
      <c r="F19" s="19" t="n">
        <v>1.88333333333333</v>
      </c>
      <c r="G19" s="14" t="n">
        <v>133.292</v>
      </c>
      <c r="H19" s="14" t="n">
        <v>148.2568</v>
      </c>
      <c r="I19" s="14" t="n">
        <v>127.652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</row>
    <row r="20" s="10" customFormat="true" ht="47.25" hidden="false" customHeight="true" outlineLevel="0" collapsed="false">
      <c r="A20" s="16" t="n">
        <f aca="false">A19+1</f>
        <v>14</v>
      </c>
      <c r="B20" s="17" t="s">
        <v>24</v>
      </c>
      <c r="C20" s="28" t="n">
        <v>23.9</v>
      </c>
      <c r="D20" s="14" t="n">
        <v>26.25</v>
      </c>
      <c r="E20" s="14" t="n">
        <v>28.35</v>
      </c>
      <c r="F20" s="19" t="n">
        <v>6.275</v>
      </c>
      <c r="G20" s="14" t="n">
        <v>150.092</v>
      </c>
      <c r="H20" s="14" t="n">
        <v>164.85</v>
      </c>
      <c r="I20" s="14" t="n">
        <v>178.038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</row>
    <row r="21" s="10" customFormat="true" ht="47.25" hidden="false" customHeight="true" outlineLevel="0" collapsed="false">
      <c r="A21" s="16" t="n">
        <f aca="false">A20+1</f>
        <v>15</v>
      </c>
      <c r="B21" s="17" t="s">
        <v>25</v>
      </c>
      <c r="C21" s="28" t="n">
        <v>53.9</v>
      </c>
      <c r="D21" s="14" t="n">
        <v>51.45</v>
      </c>
      <c r="E21" s="14" t="n">
        <v>45.9</v>
      </c>
      <c r="F21" s="19" t="n">
        <v>2.91666666666667</v>
      </c>
      <c r="G21" s="14" t="n">
        <v>157.388</v>
      </c>
      <c r="H21" s="14" t="n">
        <v>150.234</v>
      </c>
      <c r="I21" s="14" t="n">
        <v>134.028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</row>
    <row r="22" s="10" customFormat="true" ht="51" hidden="false" customHeight="true" outlineLevel="0" collapsed="false">
      <c r="A22" s="16" t="n">
        <f aca="false">A21+1</f>
        <v>16</v>
      </c>
      <c r="B22" s="29" t="s">
        <v>26</v>
      </c>
      <c r="C22" s="30" t="n">
        <v>20.9</v>
      </c>
      <c r="D22" s="14" t="n">
        <v>17.85</v>
      </c>
      <c r="E22" s="14" t="n">
        <v>14.15</v>
      </c>
      <c r="F22" s="31" t="n">
        <v>3.76666666666667</v>
      </c>
      <c r="G22" s="14" t="n">
        <v>78.793</v>
      </c>
      <c r="H22" s="14" t="n">
        <v>67.294</v>
      </c>
      <c r="I22" s="14" t="n">
        <v>53.345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</row>
    <row r="23" s="36" customFormat="true" ht="4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3" t="n">
        <f aca="false">SUM(G7:G22)</f>
        <v>3034.5375</v>
      </c>
      <c r="H23" s="34" t="n">
        <f aca="false">SUM(H7:H22)</f>
        <v>3633.1462</v>
      </c>
      <c r="I23" s="35" t="s">
        <v>28</v>
      </c>
    </row>
    <row r="24" customFormat="false" ht="33.75" hidden="false" customHeight="true" outlineLevel="0" collapsed="false">
      <c r="A24" s="37"/>
      <c r="B24" s="38"/>
      <c r="C24" s="38"/>
      <c r="D24" s="38"/>
      <c r="E24" s="38"/>
      <c r="F24" s="38"/>
      <c r="G24" s="39"/>
      <c r="H24" s="40"/>
      <c r="I24" s="40"/>
    </row>
    <row r="25" s="43" customFormat="true" ht="25.5" hidden="false" customHeight="false" outlineLevel="0" collapsed="false">
      <c r="A25" s="41"/>
      <c r="B25" s="38"/>
      <c r="C25" s="38"/>
      <c r="D25" s="38"/>
      <c r="E25" s="38"/>
      <c r="F25" s="38"/>
      <c r="G25" s="39"/>
      <c r="H25" s="42"/>
      <c r="I25" s="42"/>
    </row>
    <row r="26" s="43" customFormat="true" ht="24" hidden="false" customHeight="false" outlineLevel="0" collapsed="false">
      <c r="A26" s="44"/>
      <c r="B26" s="45"/>
    </row>
    <row r="27" customFormat="false" ht="24" hidden="false" customHeight="false" outlineLevel="0" collapsed="false">
      <c r="A27" s="46"/>
      <c r="B27" s="44"/>
      <c r="C27" s="44"/>
      <c r="D27" s="44"/>
      <c r="E27" s="44"/>
      <c r="F27" s="43"/>
      <c r="G27" s="43"/>
      <c r="H27" s="43"/>
      <c r="I27" s="4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9-16T12:59:21Z</dcterms:modified>
  <cp:revision>0</cp:revision>
  <dc:subject/>
  <dc:title/>
</cp:coreProperties>
</file>